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УБЕДИТЕЛЬНО ПРОСИМ ВАС ЗАПОЛНИТЬ ДАННУЮ АНКЕТУ И ПРЕДОСТАВИТЬ ИНФОРМАЦИЮ КОТОРАЯ УСКОРИТ ПРИНЯТИЕ   РЕШЕНИЯ   ПО    НАЧАЛУ   СОТРУДНИЧЕСТВА   С   ВАШЕЙ   ОРГАНИЗАЦИЕЙ !!!</t>
  </si>
  <si>
    <t xml:space="preserve">КРАТКАЯ      ХАРАКТЕРИСТИКА     ПОТЕНЦИАЛЬНОГО    ПОСТАВЩИКА  ТЕКСТИЛЬНЫХ   ИЗДЕЛИЙ</t>
  </si>
  <si>
    <t xml:space="preserve">ПОСТАВЩИК                          (полное наименование)</t>
  </si>
  <si>
    <t xml:space="preserve">Адрес                    (юридический)</t>
  </si>
  <si>
    <t xml:space="preserve">Адрес                    (фактический)</t>
  </si>
  <si>
    <t xml:space="preserve">Руководитель (директор   /владелец бизнеса),            лицо, принимающее решения?!?</t>
  </si>
  <si>
    <t xml:space="preserve">Контактные координаты  (тел., факс)</t>
  </si>
  <si>
    <t xml:space="preserve">Е-mail,  (сайт)WWW</t>
  </si>
  <si>
    <t xml:space="preserve">Контактные лица           (ФИО, должность)</t>
  </si>
  <si>
    <t xml:space="preserve">Краткая История Вашей компании</t>
  </si>
  <si>
    <t xml:space="preserve">ПРЕДЛАГАЕМЫЙ АССОРТИМЕНТ            (товарные подгруппы)</t>
  </si>
  <si>
    <t xml:space="preserve">Отдельное приложение в виде прайс-листа</t>
  </si>
  <si>
    <t xml:space="preserve">Характеристика производства                            (или характер посреднических услуг)</t>
  </si>
  <si>
    <t xml:space="preserve">выпускаемая продукция, мощности,  кол-во работающих, площади, наличие готовой продукции или пр-во на заказ и т.п. (или "схема" работы по взаимозачету) </t>
  </si>
  <si>
    <t xml:space="preserve">В чем Вы видите Ваши конкурентные преимущества по сравнению с другими поставщиками аналогичных изделий</t>
  </si>
  <si>
    <t xml:space="preserve">Предлагаемые Вами условия сотрудничества (скидки, сроки и форма оплата, доставка, замена брака и т.п.)</t>
  </si>
  <si>
    <r>
      <rPr>
        <sz val="8"/>
        <rFont val="Arial Cyr"/>
        <family val="0"/>
        <charset val="204"/>
      </rPr>
      <t xml:space="preserve">ИНФОРМАЦИЮ ПРОСИМ НАПРАВИТЬ В КОММЕРЧЕСКИЙ ОТДЕЛ ГРУППЫ КОМПАНИЙ ПОЛОКРОН                                                                                                 </t>
    </r>
    <r>
      <rPr>
        <b val="true"/>
        <sz val="8"/>
        <rFont val="Arial Cyr"/>
        <family val="0"/>
        <charset val="204"/>
      </rPr>
      <t xml:space="preserve">ПО </t>
    </r>
    <r>
      <rPr>
        <b val="true"/>
        <sz val="12"/>
        <rFont val="Arial Cyr"/>
        <family val="0"/>
        <charset val="204"/>
      </rPr>
      <t xml:space="preserve">E-mail: rustorg@polokron.ru    </t>
    </r>
  </si>
  <si>
    <t xml:space="preserve">* Мы оптово - производственная компания, с 28 летним опытом,продаж и производства, просьба при формировании вашего предложения учитывать данный факто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99"/>
    <col collapsed="false" customWidth="true" hidden="false" outlineLevel="0" max="3" min="3" style="0" width="64.13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33.75" hidden="false" customHeight="true" outlineLevel="0" collapsed="false">
      <c r="A2" s="2"/>
      <c r="B2" s="3" t="s">
        <v>1</v>
      </c>
      <c r="C2" s="3"/>
    </row>
    <row r="3" customFormat="false" ht="45.75" hidden="false" customHeight="true" outlineLevel="0" collapsed="false">
      <c r="A3" s="4" t="n">
        <v>1</v>
      </c>
      <c r="B3" s="5" t="s">
        <v>2</v>
      </c>
      <c r="C3" s="6"/>
    </row>
    <row r="4" customFormat="false" ht="45.75" hidden="false" customHeight="true" outlineLevel="0" collapsed="false">
      <c r="A4" s="4" t="n">
        <f aca="false">1+A3</f>
        <v>2</v>
      </c>
      <c r="B4" s="5" t="s">
        <v>3</v>
      </c>
      <c r="C4" s="6"/>
    </row>
    <row r="5" customFormat="false" ht="33.75" hidden="false" customHeight="true" outlineLevel="0" collapsed="false">
      <c r="A5" s="4" t="n">
        <f aca="false">1+A4</f>
        <v>3</v>
      </c>
      <c r="B5" s="5" t="s">
        <v>4</v>
      </c>
      <c r="C5" s="6"/>
    </row>
    <row r="6" customFormat="false" ht="64.5" hidden="false" customHeight="true" outlineLevel="0" collapsed="false">
      <c r="A6" s="4" t="n">
        <f aca="false">1+A5</f>
        <v>4</v>
      </c>
      <c r="B6" s="5" t="s">
        <v>5</v>
      </c>
      <c r="C6" s="6"/>
    </row>
    <row r="7" customFormat="false" ht="39.75" hidden="false" customHeight="true" outlineLevel="0" collapsed="false">
      <c r="A7" s="4" t="n">
        <f aca="false">1+A6</f>
        <v>5</v>
      </c>
      <c r="B7" s="5" t="s">
        <v>6</v>
      </c>
      <c r="C7" s="6"/>
    </row>
    <row r="8" customFormat="false" ht="17.25" hidden="false" customHeight="true" outlineLevel="0" collapsed="false">
      <c r="A8" s="4" t="n">
        <f aca="false">1+A7</f>
        <v>6</v>
      </c>
      <c r="B8" s="5" t="s">
        <v>7</v>
      </c>
      <c r="C8" s="6"/>
    </row>
    <row r="9" customFormat="false" ht="33.75" hidden="false" customHeight="true" outlineLevel="0" collapsed="false">
      <c r="A9" s="4" t="n">
        <f aca="false">1+A8</f>
        <v>7</v>
      </c>
      <c r="B9" s="5" t="s">
        <v>8</v>
      </c>
      <c r="C9" s="6"/>
    </row>
    <row r="10" customFormat="false" ht="75.75" hidden="false" customHeight="true" outlineLevel="0" collapsed="false">
      <c r="A10" s="4" t="n">
        <f aca="false">1+A9</f>
        <v>8</v>
      </c>
      <c r="B10" s="5" t="s">
        <v>9</v>
      </c>
      <c r="C10" s="6"/>
    </row>
    <row r="11" customFormat="false" ht="61.5" hidden="false" customHeight="true" outlineLevel="0" collapsed="false">
      <c r="A11" s="4" t="n">
        <f aca="false">1+A10</f>
        <v>9</v>
      </c>
      <c r="B11" s="5" t="s">
        <v>10</v>
      </c>
      <c r="C11" s="7" t="s">
        <v>11</v>
      </c>
    </row>
    <row r="12" customFormat="false" ht="154.5" hidden="false" customHeight="true" outlineLevel="0" collapsed="false">
      <c r="A12" s="4" t="n">
        <f aca="false">1+A11</f>
        <v>10</v>
      </c>
      <c r="B12" s="5" t="s">
        <v>12</v>
      </c>
      <c r="C12" s="8" t="s">
        <v>13</v>
      </c>
    </row>
    <row r="13" customFormat="false" ht="115.5" hidden="false" customHeight="true" outlineLevel="0" collapsed="false">
      <c r="A13" s="4" t="n">
        <f aca="false">1+A12</f>
        <v>11</v>
      </c>
      <c r="B13" s="9" t="s">
        <v>14</v>
      </c>
      <c r="C13" s="6"/>
    </row>
    <row r="14" customFormat="false" ht="51.75" hidden="false" customHeight="true" outlineLevel="0" collapsed="false">
      <c r="A14" s="4" t="n">
        <f aca="false">1+A13</f>
        <v>12</v>
      </c>
      <c r="B14" s="10" t="s">
        <v>15</v>
      </c>
      <c r="C14" s="6"/>
    </row>
    <row r="15" customFormat="false" ht="33.75" hidden="false" customHeight="true" outlineLevel="0" collapsed="false">
      <c r="A15" s="11" t="s">
        <v>16</v>
      </c>
      <c r="B15" s="11"/>
      <c r="C15" s="11"/>
    </row>
    <row r="16" customFormat="false" ht="44.25" hidden="false" customHeight="true" outlineLevel="0" collapsed="false">
      <c r="A16" s="12" t="s">
        <v>17</v>
      </c>
      <c r="B16" s="12"/>
      <c r="C16" s="12"/>
    </row>
  </sheetData>
  <mergeCells count="4">
    <mergeCell ref="A1:C1"/>
    <mergeCell ref="B2:C2"/>
    <mergeCell ref="A15:C15"/>
    <mergeCell ref="A16:C16"/>
  </mergeCells>
  <printOptions headings="false" gridLines="false" gridLinesSet="true" horizontalCentered="false" verticalCentered="false"/>
  <pageMargins left="0.420138888888889" right="0.490277777777778" top="0.5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12:00:14Z</dcterms:created>
  <dc:creator>User81</dc:creator>
  <dc:description/>
  <dc:language>en-US</dc:language>
  <cp:lastModifiedBy>Агнесса</cp:lastModifiedBy>
  <cp:lastPrinted>2005-04-11T12:01:39Z</cp:lastPrinted>
  <dcterms:modified xsi:type="dcterms:W3CDTF">2020-07-10T10:26:47Z</dcterms:modified>
  <cp:revision>0</cp:revision>
  <dc:subject/>
  <dc:title/>
</cp:coreProperties>
</file>